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me:</t>
  </si>
  <si>
    <t xml:space="preserve">Tom Reed</t>
  </si>
  <si>
    <t xml:space="preserve">Age:</t>
  </si>
  <si>
    <t xml:space="preserve">Instrument:</t>
  </si>
  <si>
    <t xml:space="preserve">Trumpet</t>
  </si>
  <si>
    <t xml:space="preserve">Practice Log </t>
  </si>
  <si>
    <t xml:space="preserve">(Time Shown In Minutes)</t>
  </si>
  <si>
    <t xml:space="preserve">Practice</t>
  </si>
  <si>
    <t xml:space="preserve">Date </t>
  </si>
  <si>
    <t xml:space="preserve">Mon.</t>
  </si>
  <si>
    <t xml:space="preserve">Tues.</t>
  </si>
  <si>
    <t xml:space="preserve">Wed.</t>
  </si>
  <si>
    <t xml:space="preserve">Thurs.</t>
  </si>
  <si>
    <t xml:space="preserve">Fri.</t>
  </si>
  <si>
    <t xml:space="preserve">Sat.</t>
  </si>
  <si>
    <t xml:space="preserve">Total</t>
  </si>
  <si>
    <t xml:space="preserve">Grade</t>
  </si>
  <si>
    <t xml:space="preserve">Minimum # of minutes practiced in 1 week, Jan. - July:</t>
  </si>
  <si>
    <t xml:space="preserve">Maximum # of minutes practiced in 1 week, Jan - Jul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medium">
        <color rgb="FFFFCC99"/>
      </right>
      <top/>
      <bottom style="medium">
        <color rgb="FFFFCC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H1" s="4"/>
    </row>
    <row r="2" customFormat="false" ht="12.75" hidden="false" customHeight="false" outlineLevel="0" collapsed="false">
      <c r="A2" s="1"/>
      <c r="B2" s="2" t="s">
        <v>2</v>
      </c>
      <c r="C2" s="3" t="n">
        <v>12</v>
      </c>
      <c r="H2" s="4"/>
    </row>
    <row r="3" customFormat="false" ht="12.75" hidden="false" customHeight="false" outlineLevel="0" collapsed="false">
      <c r="A3" s="1"/>
      <c r="B3" s="2" t="s">
        <v>3</v>
      </c>
      <c r="C3" s="3" t="s">
        <v>4</v>
      </c>
      <c r="H3" s="5"/>
    </row>
    <row r="4" customFormat="false" ht="13.5" hidden="false" customHeight="false" outlineLevel="0" collapsed="false">
      <c r="H4" s="5"/>
    </row>
    <row r="5" customFormat="false" ht="20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9" t="s">
        <v>7</v>
      </c>
    </row>
    <row r="9" customFormat="false" ht="13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</row>
    <row r="10" customFormat="false" ht="13.5" hidden="false" customHeight="false" outlineLevel="0" collapsed="false">
      <c r="A10" s="11" t="n">
        <v>37626</v>
      </c>
      <c r="B10" s="12" t="n">
        <v>30</v>
      </c>
      <c r="C10" s="13" t="n">
        <v>25</v>
      </c>
      <c r="D10" s="13" t="n">
        <v>45</v>
      </c>
      <c r="E10" s="13" t="n">
        <v>20</v>
      </c>
      <c r="F10" s="13" t="n">
        <v>0</v>
      </c>
      <c r="G10" s="13" t="n">
        <v>30</v>
      </c>
      <c r="H10" s="13" t="n">
        <f aca="false">SUM(B10:G10)</f>
        <v>150</v>
      </c>
      <c r="I10" s="14"/>
    </row>
    <row r="11" customFormat="false" ht="12.75" hidden="false" customHeight="false" outlineLevel="0" collapsed="false">
      <c r="A11" s="11" t="n">
        <v>37633</v>
      </c>
      <c r="B11" s="15" t="n">
        <v>25</v>
      </c>
      <c r="C11" s="13" t="n">
        <v>35</v>
      </c>
      <c r="D11" s="13" t="n">
        <v>30</v>
      </c>
      <c r="E11" s="13" t="n">
        <v>20</v>
      </c>
      <c r="F11" s="13" t="n">
        <v>0</v>
      </c>
      <c r="G11" s="13" t="n">
        <v>0</v>
      </c>
      <c r="H11" s="13" t="n">
        <f aca="false">SUM(B11:G11)</f>
        <v>110</v>
      </c>
      <c r="I11" s="15"/>
    </row>
    <row r="12" customFormat="false" ht="12.75" hidden="false" customHeight="false" outlineLevel="0" collapsed="false">
      <c r="A12" s="11" t="n">
        <v>37640</v>
      </c>
      <c r="B12" s="15" t="n">
        <v>35</v>
      </c>
      <c r="C12" s="13" t="n">
        <v>25</v>
      </c>
      <c r="D12" s="13" t="n">
        <v>25</v>
      </c>
      <c r="E12" s="13" t="n">
        <v>25</v>
      </c>
      <c r="F12" s="13" t="n">
        <v>20</v>
      </c>
      <c r="G12" s="13" t="n">
        <v>0</v>
      </c>
      <c r="H12" s="13" t="n">
        <f aca="false">SUM(B12:G12)</f>
        <v>130</v>
      </c>
      <c r="I12" s="15"/>
    </row>
    <row r="13" customFormat="false" ht="12.75" hidden="false" customHeight="false" outlineLevel="0" collapsed="false">
      <c r="A13" s="11" t="n">
        <v>37647</v>
      </c>
      <c r="B13" s="15" t="n">
        <v>40</v>
      </c>
      <c r="C13" s="13" t="n">
        <v>30</v>
      </c>
      <c r="D13" s="13" t="n">
        <v>30</v>
      </c>
      <c r="E13" s="13" t="n">
        <v>25</v>
      </c>
      <c r="F13" s="13" t="n">
        <v>30</v>
      </c>
      <c r="G13" s="13" t="n">
        <v>0</v>
      </c>
      <c r="H13" s="13" t="n">
        <f aca="false">SUM(B13:G13)</f>
        <v>155</v>
      </c>
      <c r="I13" s="15"/>
    </row>
    <row r="14" customFormat="false" ht="12.75" hidden="false" customHeight="false" outlineLevel="0" collapsed="false">
      <c r="A14" s="11" t="n">
        <v>37654</v>
      </c>
      <c r="B14" s="15" t="n">
        <v>25</v>
      </c>
      <c r="C14" s="13" t="n">
        <v>25</v>
      </c>
      <c r="D14" s="13" t="n">
        <v>20</v>
      </c>
      <c r="E14" s="13" t="n">
        <v>15</v>
      </c>
      <c r="F14" s="13" t="n">
        <v>25</v>
      </c>
      <c r="G14" s="13" t="n">
        <v>25</v>
      </c>
      <c r="H14" s="13" t="n">
        <f aca="false">SUM(B14:G14)</f>
        <v>135</v>
      </c>
      <c r="I14" s="15"/>
    </row>
    <row r="15" customFormat="false" ht="12.75" hidden="false" customHeight="false" outlineLevel="0" collapsed="false">
      <c r="A15" s="11" t="n">
        <v>37661</v>
      </c>
      <c r="B15" s="15" t="n">
        <v>10</v>
      </c>
      <c r="C15" s="13" t="n">
        <v>60</v>
      </c>
      <c r="D15" s="13" t="n">
        <v>0</v>
      </c>
      <c r="E15" s="13" t="n">
        <v>25</v>
      </c>
      <c r="F15" s="13" t="n">
        <v>20</v>
      </c>
      <c r="G15" s="13" t="n">
        <v>15</v>
      </c>
      <c r="H15" s="13" t="n">
        <f aca="false">SUM(B15:G15)</f>
        <v>130</v>
      </c>
      <c r="I15" s="15"/>
    </row>
    <row r="16" customFormat="false" ht="12.75" hidden="false" customHeight="false" outlineLevel="0" collapsed="false">
      <c r="A16" s="11" t="n">
        <v>37668</v>
      </c>
      <c r="B16" s="15" t="n">
        <v>30</v>
      </c>
      <c r="C16" s="13" t="n">
        <v>30</v>
      </c>
      <c r="D16" s="13" t="n">
        <v>25</v>
      </c>
      <c r="E16" s="13" t="n">
        <v>25</v>
      </c>
      <c r="F16" s="13" t="n">
        <v>30</v>
      </c>
      <c r="G16" s="13" t="n">
        <v>0</v>
      </c>
      <c r="H16" s="13" t="n">
        <f aca="false">SUM(B16:G16)</f>
        <v>140</v>
      </c>
      <c r="I16" s="15"/>
    </row>
    <row r="17" customFormat="false" ht="12.75" hidden="false" customHeight="false" outlineLevel="0" collapsed="false">
      <c r="A17" s="11" t="n">
        <v>37675</v>
      </c>
      <c r="B17" s="15" t="n">
        <v>25</v>
      </c>
      <c r="C17" s="13" t="n">
        <v>20</v>
      </c>
      <c r="D17" s="13" t="n">
        <v>25</v>
      </c>
      <c r="E17" s="13" t="n">
        <v>30</v>
      </c>
      <c r="F17" s="13" t="n">
        <v>30</v>
      </c>
      <c r="G17" s="13" t="n">
        <v>10</v>
      </c>
      <c r="H17" s="13" t="n">
        <f aca="false">SUM(B17:G17)</f>
        <v>140</v>
      </c>
      <c r="I17" s="15"/>
    </row>
    <row r="18" customFormat="false" ht="12.75" hidden="false" customHeight="false" outlineLevel="0" collapsed="false">
      <c r="A18" s="11" t="n">
        <v>37682</v>
      </c>
      <c r="B18" s="15" t="n">
        <v>20</v>
      </c>
      <c r="C18" s="13" t="n">
        <v>25</v>
      </c>
      <c r="D18" s="13" t="n">
        <v>60</v>
      </c>
      <c r="E18" s="13" t="n">
        <v>35</v>
      </c>
      <c r="F18" s="13" t="n">
        <v>35</v>
      </c>
      <c r="G18" s="13" t="n">
        <v>15</v>
      </c>
      <c r="H18" s="13" t="n">
        <f aca="false">SUM(B18:G18)</f>
        <v>190</v>
      </c>
      <c r="I18" s="15"/>
    </row>
    <row r="19" customFormat="false" ht="12.75" hidden="false" customHeight="false" outlineLevel="0" collapsed="false">
      <c r="A19" s="11" t="n">
        <v>37689</v>
      </c>
      <c r="B19" s="15" t="n">
        <v>40</v>
      </c>
      <c r="C19" s="13" t="n">
        <v>25</v>
      </c>
      <c r="D19" s="13" t="n">
        <v>30</v>
      </c>
      <c r="E19" s="13" t="n">
        <v>20</v>
      </c>
      <c r="F19" s="13" t="n">
        <v>30</v>
      </c>
      <c r="G19" s="13" t="n">
        <v>20</v>
      </c>
      <c r="H19" s="13" t="n">
        <f aca="false">SUM(B19:G19)</f>
        <v>165</v>
      </c>
      <c r="I19" s="15"/>
    </row>
    <row r="20" customFormat="false" ht="12.75" hidden="false" customHeight="false" outlineLevel="0" collapsed="false">
      <c r="A20" s="11" t="n">
        <v>37696</v>
      </c>
      <c r="B20" s="15" t="n">
        <v>35</v>
      </c>
      <c r="C20" s="13" t="n">
        <v>30</v>
      </c>
      <c r="D20" s="13" t="n">
        <v>25</v>
      </c>
      <c r="E20" s="13" t="n">
        <v>25</v>
      </c>
      <c r="F20" s="13" t="n">
        <v>25</v>
      </c>
      <c r="G20" s="13" t="n">
        <v>30</v>
      </c>
      <c r="H20" s="13" t="n">
        <f aca="false">SUM(B20:G20)</f>
        <v>170</v>
      </c>
      <c r="I20" s="15"/>
    </row>
    <row r="21" customFormat="false" ht="12.75" hidden="false" customHeight="false" outlineLevel="0" collapsed="false">
      <c r="A21" s="11" t="n">
        <v>37703</v>
      </c>
      <c r="B21" s="15" t="n">
        <v>30</v>
      </c>
      <c r="C21" s="13" t="n">
        <v>30</v>
      </c>
      <c r="D21" s="13" t="n">
        <v>10</v>
      </c>
      <c r="E21" s="13" t="n">
        <v>15</v>
      </c>
      <c r="F21" s="13" t="n">
        <v>20</v>
      </c>
      <c r="G21" s="13" t="n">
        <v>60</v>
      </c>
      <c r="H21" s="13" t="n">
        <f aca="false">SUM(B21:G21)</f>
        <v>165</v>
      </c>
      <c r="I21" s="15"/>
    </row>
    <row r="22" customFormat="false" ht="12.75" hidden="false" customHeight="false" outlineLevel="0" collapsed="false">
      <c r="A22" s="11" t="n">
        <v>37710</v>
      </c>
      <c r="B22" s="15" t="n">
        <v>30</v>
      </c>
      <c r="C22" s="13" t="n">
        <v>20</v>
      </c>
      <c r="D22" s="13" t="n">
        <v>30</v>
      </c>
      <c r="E22" s="13" t="n">
        <v>25</v>
      </c>
      <c r="F22" s="13" t="n">
        <v>30</v>
      </c>
      <c r="G22" s="13" t="n">
        <v>20</v>
      </c>
      <c r="H22" s="13" t="n">
        <f aca="false">SUM(B22:G22)</f>
        <v>155</v>
      </c>
      <c r="I22" s="16"/>
    </row>
    <row r="23" customFormat="false" ht="12.75" hidden="false" customHeight="false" outlineLevel="0" collapsed="false">
      <c r="A23" s="11" t="n">
        <v>37717</v>
      </c>
      <c r="B23" s="15" t="n">
        <v>25</v>
      </c>
      <c r="C23" s="13" t="n">
        <v>35</v>
      </c>
      <c r="D23" s="13" t="n">
        <v>30</v>
      </c>
      <c r="E23" s="13" t="n">
        <v>30</v>
      </c>
      <c r="F23" s="13" t="n">
        <v>20</v>
      </c>
      <c r="G23" s="13" t="n">
        <v>0</v>
      </c>
      <c r="H23" s="13" t="n">
        <f aca="false">SUM(B23:G23)</f>
        <v>140</v>
      </c>
      <c r="I23" s="16"/>
    </row>
    <row r="24" customFormat="false" ht="12.75" hidden="false" customHeight="false" outlineLevel="0" collapsed="false">
      <c r="A24" s="11" t="n">
        <v>37724</v>
      </c>
      <c r="B24" s="15" t="n">
        <v>15</v>
      </c>
      <c r="C24" s="13" t="n">
        <v>25</v>
      </c>
      <c r="D24" s="13" t="n">
        <v>15</v>
      </c>
      <c r="E24" s="13" t="n">
        <v>25</v>
      </c>
      <c r="F24" s="13" t="n">
        <v>0</v>
      </c>
      <c r="G24" s="13" t="n">
        <v>0</v>
      </c>
      <c r="H24" s="13" t="n">
        <f aca="false">SUM(B24:G24)</f>
        <v>80</v>
      </c>
      <c r="I24" s="16"/>
    </row>
    <row r="25" customFormat="false" ht="12.75" hidden="false" customHeight="false" outlineLevel="0" collapsed="false">
      <c r="A25" s="11" t="n">
        <v>37731</v>
      </c>
      <c r="B25" s="15" t="n">
        <v>30</v>
      </c>
      <c r="C25" s="13" t="n">
        <v>15</v>
      </c>
      <c r="D25" s="13" t="n">
        <v>40</v>
      </c>
      <c r="E25" s="13" t="n">
        <v>30</v>
      </c>
      <c r="F25" s="13" t="n">
        <v>40</v>
      </c>
      <c r="G25" s="13" t="n">
        <v>25</v>
      </c>
      <c r="H25" s="13" t="n">
        <f aca="false">SUM(B25:G25)</f>
        <v>180</v>
      </c>
      <c r="I25" s="16"/>
    </row>
    <row r="26" customFormat="false" ht="12.75" hidden="false" customHeight="false" outlineLevel="0" collapsed="false">
      <c r="A26" s="11" t="n">
        <v>37738</v>
      </c>
      <c r="B26" s="15" t="n">
        <v>35</v>
      </c>
      <c r="C26" s="13" t="n">
        <v>20</v>
      </c>
      <c r="D26" s="13" t="n">
        <v>0</v>
      </c>
      <c r="E26" s="13" t="n">
        <v>25</v>
      </c>
      <c r="F26" s="13" t="n">
        <v>35</v>
      </c>
      <c r="G26" s="13" t="n">
        <v>10</v>
      </c>
      <c r="H26" s="13" t="n">
        <f aca="false">SUM(B26:G26)</f>
        <v>125</v>
      </c>
      <c r="I26" s="16"/>
    </row>
    <row r="27" customFormat="false" ht="12.75" hidden="false" customHeight="false" outlineLevel="0" collapsed="false">
      <c r="A27" s="11" t="n">
        <v>37745</v>
      </c>
      <c r="B27" s="15" t="n">
        <v>40</v>
      </c>
      <c r="C27" s="13" t="n">
        <v>30</v>
      </c>
      <c r="D27" s="13" t="n">
        <v>10</v>
      </c>
      <c r="E27" s="13" t="n">
        <v>25</v>
      </c>
      <c r="F27" s="13" t="n">
        <v>0</v>
      </c>
      <c r="G27" s="13" t="n">
        <v>10</v>
      </c>
      <c r="H27" s="13" t="n">
        <f aca="false">SUM(B27:G27)</f>
        <v>115</v>
      </c>
      <c r="I27" s="16"/>
    </row>
    <row r="28" customFormat="false" ht="12.75" hidden="false" customHeight="false" outlineLevel="0" collapsed="false">
      <c r="A28" s="11" t="n">
        <v>37752</v>
      </c>
      <c r="B28" s="15" t="n">
        <v>30</v>
      </c>
      <c r="C28" s="13" t="n">
        <v>25</v>
      </c>
      <c r="D28" s="13" t="n">
        <v>20</v>
      </c>
      <c r="E28" s="13" t="n">
        <v>30</v>
      </c>
      <c r="F28" s="13" t="n">
        <v>30</v>
      </c>
      <c r="G28" s="13" t="n">
        <v>0</v>
      </c>
      <c r="H28" s="13" t="n">
        <f aca="false">SUM(B28:G28)</f>
        <v>135</v>
      </c>
      <c r="I28" s="16"/>
    </row>
    <row r="29" customFormat="false" ht="12.75" hidden="false" customHeight="false" outlineLevel="0" collapsed="false">
      <c r="A29" s="11" t="n">
        <v>37759</v>
      </c>
      <c r="B29" s="15" t="n">
        <v>30</v>
      </c>
      <c r="C29" s="13" t="n">
        <v>25</v>
      </c>
      <c r="D29" s="13" t="n">
        <v>25</v>
      </c>
      <c r="E29" s="13" t="n">
        <v>30</v>
      </c>
      <c r="F29" s="13" t="n">
        <v>25</v>
      </c>
      <c r="G29" s="13" t="n">
        <v>0</v>
      </c>
      <c r="H29" s="13" t="n">
        <f aca="false">SUM(B29:G29)</f>
        <v>135</v>
      </c>
      <c r="I29" s="16"/>
    </row>
    <row r="30" customFormat="false" ht="12.75" hidden="false" customHeight="false" outlineLevel="0" collapsed="false">
      <c r="A30" s="11" t="n">
        <v>37766</v>
      </c>
      <c r="B30" s="15" t="n">
        <v>25</v>
      </c>
      <c r="C30" s="13" t="n">
        <v>20</v>
      </c>
      <c r="D30" s="13" t="n">
        <v>0</v>
      </c>
      <c r="E30" s="13" t="n">
        <v>15</v>
      </c>
      <c r="F30" s="13" t="n">
        <v>35</v>
      </c>
      <c r="G30" s="13" t="n">
        <v>15</v>
      </c>
      <c r="H30" s="13" t="n">
        <f aca="false">SUM(B30:G30)</f>
        <v>110</v>
      </c>
      <c r="I30" s="16"/>
    </row>
    <row r="31" customFormat="false" ht="12.75" hidden="false" customHeight="false" outlineLevel="0" collapsed="false">
      <c r="A31" s="11" t="n">
        <v>37773</v>
      </c>
      <c r="B31" s="15" t="n">
        <v>30</v>
      </c>
      <c r="C31" s="13" t="n">
        <v>30</v>
      </c>
      <c r="D31" s="13" t="n">
        <v>20</v>
      </c>
      <c r="E31" s="13" t="n">
        <v>25</v>
      </c>
      <c r="F31" s="13" t="n">
        <v>30</v>
      </c>
      <c r="G31" s="13" t="n">
        <v>35</v>
      </c>
      <c r="H31" s="13" t="n">
        <f aca="false">SUM(B31:G31)</f>
        <v>170</v>
      </c>
      <c r="I31" s="16"/>
    </row>
    <row r="32" customFormat="false" ht="12.75" hidden="false" customHeight="false" outlineLevel="0" collapsed="false">
      <c r="A32" s="11" t="n">
        <v>37780</v>
      </c>
      <c r="B32" s="15" t="n">
        <v>20</v>
      </c>
      <c r="C32" s="13" t="n">
        <v>25</v>
      </c>
      <c r="D32" s="13" t="n">
        <v>25</v>
      </c>
      <c r="E32" s="13" t="n">
        <v>30</v>
      </c>
      <c r="F32" s="13" t="n">
        <v>25</v>
      </c>
      <c r="G32" s="13" t="n">
        <v>25</v>
      </c>
      <c r="H32" s="13" t="n">
        <f aca="false">SUM(B32:G32)</f>
        <v>150</v>
      </c>
      <c r="I32" s="16"/>
    </row>
    <row r="33" customFormat="false" ht="12.75" hidden="false" customHeight="false" outlineLevel="0" collapsed="false">
      <c r="A33" s="11" t="n">
        <v>37787</v>
      </c>
      <c r="B33" s="15" t="n">
        <v>15</v>
      </c>
      <c r="C33" s="13" t="n">
        <v>30</v>
      </c>
      <c r="D33" s="13" t="n">
        <v>20</v>
      </c>
      <c r="E33" s="13" t="n">
        <v>25</v>
      </c>
      <c r="F33" s="13" t="n">
        <v>20</v>
      </c>
      <c r="G33" s="13" t="n">
        <v>35</v>
      </c>
      <c r="H33" s="13" t="n">
        <f aca="false">SUM(B33:G33)</f>
        <v>145</v>
      </c>
      <c r="I33" s="16"/>
    </row>
    <row r="34" customFormat="false" ht="12.75" hidden="false" customHeight="false" outlineLevel="0" collapsed="false">
      <c r="A34" s="11" t="n">
        <v>37794</v>
      </c>
      <c r="B34" s="15" t="n">
        <v>10</v>
      </c>
      <c r="C34" s="13" t="n">
        <v>20</v>
      </c>
      <c r="D34" s="13" t="n">
        <v>15</v>
      </c>
      <c r="E34" s="13" t="n">
        <v>35</v>
      </c>
      <c r="F34" s="13" t="n">
        <v>30</v>
      </c>
      <c r="G34" s="13" t="n">
        <v>30</v>
      </c>
      <c r="H34" s="13" t="n">
        <f aca="false">SUM(B34:G34)</f>
        <v>140</v>
      </c>
      <c r="I34" s="16"/>
    </row>
    <row r="35" customFormat="false" ht="12.75" hidden="false" customHeight="false" outlineLevel="0" collapsed="false">
      <c r="A35" s="11" t="n">
        <v>37801</v>
      </c>
      <c r="B35" s="15" t="n">
        <v>35</v>
      </c>
      <c r="C35" s="13" t="n">
        <v>30</v>
      </c>
      <c r="D35" s="13" t="n">
        <v>30</v>
      </c>
      <c r="E35" s="13" t="n">
        <v>35</v>
      </c>
      <c r="F35" s="13" t="n">
        <v>20</v>
      </c>
      <c r="G35" s="13" t="n">
        <v>35</v>
      </c>
      <c r="H35" s="13" t="n">
        <f aca="false">SUM(B35:G35)</f>
        <v>185</v>
      </c>
      <c r="I35" s="16"/>
    </row>
    <row r="36" customFormat="false" ht="12.75" hidden="false" customHeight="false" outlineLevel="0" collapsed="false">
      <c r="A36" s="11" t="n">
        <v>37808</v>
      </c>
      <c r="B36" s="15" t="n">
        <v>30</v>
      </c>
      <c r="C36" s="13" t="n">
        <v>35</v>
      </c>
      <c r="D36" s="13" t="n">
        <v>25</v>
      </c>
      <c r="E36" s="13" t="n">
        <v>25</v>
      </c>
      <c r="F36" s="13" t="n">
        <v>30</v>
      </c>
      <c r="G36" s="13" t="n">
        <v>20</v>
      </c>
      <c r="H36" s="13" t="n">
        <f aca="false">SUM(B36:G36)</f>
        <v>165</v>
      </c>
      <c r="I36" s="16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G38" s="18" t="s">
        <v>17</v>
      </c>
      <c r="H38" s="19" t="n">
        <f aca="false">MIN(H10:H36)</f>
        <v>80</v>
      </c>
    </row>
    <row r="39" customFormat="false" ht="13.5" hidden="false" customHeight="false" outlineLevel="0" collapsed="false">
      <c r="D39" s="20"/>
    </row>
    <row r="40" customFormat="false" ht="13.5" hidden="false" customHeight="false" outlineLevel="0" collapsed="false">
      <c r="G40" s="18" t="s">
        <v>18</v>
      </c>
      <c r="H40" s="19" t="n">
        <f aca="false">MAX(H12:H38)</f>
        <v>190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6:18:32Z</dcterms:created>
  <dc:creator>Course Technology</dc:creator>
  <dc:description/>
  <dc:language>en-US</dc:language>
  <cp:lastModifiedBy>students</cp:lastModifiedBy>
  <cp:lastPrinted>2001-08-28T23:29:06Z</cp:lastPrinted>
  <dcterms:modified xsi:type="dcterms:W3CDTF">2003-08-15T00:17:51Z</dcterms:modified>
  <cp:revision>0</cp:revision>
  <dc:subject/>
  <dc:title/>
</cp:coreProperties>
</file>